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설문문항" sheetId="1" state="visible" r:id="rId2"/>
    <sheet name="1학년 수학" sheetId="2" state="visible" r:id="rId3"/>
    <sheet name="한국사기초반" sheetId="3" state="visible" r:id="rId4"/>
    <sheet name="2학년 과학반" sheetId="4" state="visible" r:id="rId5"/>
    <sheet name="영어" sheetId="5" state="visible" r:id="rId6"/>
    <sheet name="축구반" sheetId="6" state="visible" r:id="rId7"/>
    <sheet name="농구반" sheetId="7" state="visible" r:id="rId8"/>
    <sheet name="사물놀이반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45">
  <si>
    <r>
      <rPr>
        <b val="true"/>
        <sz val="20"/>
        <color rgb="FF000000"/>
        <rFont val="맑은 고딕"/>
        <family val="0"/>
        <charset val="1"/>
      </rPr>
      <t xml:space="preserve">   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9. 6. ~ 8. 2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축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영어</t>
    </r>
    <r>
      <rPr>
        <sz val="13"/>
        <color rgb="FF000000"/>
        <rFont val="맑은 고딕"/>
        <family val="0"/>
        <charset val="1"/>
      </rPr>
      <t xml:space="preserve">,,</t>
    </r>
    <r>
      <rPr>
        <sz val="13"/>
        <color rgb="FF000000"/>
        <rFont val="Noto Sans"/>
        <family val="2"/>
      </rPr>
      <t xml:space="preserve">과학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수학반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한국사기초반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설문대상범위</t>
  </si>
  <si>
    <r>
      <rPr>
        <sz val="13"/>
        <color rgb="FF000000"/>
        <rFont val="맑은 고딕"/>
        <family val="0"/>
        <charset val="1"/>
      </rPr>
      <t xml:space="preserve">○1</t>
    </r>
    <r>
      <rPr>
        <sz val="13"/>
        <color rgb="FF000000"/>
        <rFont val="Noto Sans"/>
        <family val="2"/>
      </rPr>
      <t xml:space="preserve">학년 수학반</t>
    </r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부모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3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t xml:space="preserve">○한국사기초반</t>
  </si>
  <si>
    <r>
      <rPr>
        <sz val="13"/>
        <color rgb="FF000000"/>
        <rFont val="맑은 고딕"/>
        <family val="0"/>
        <charset val="1"/>
      </rPr>
      <t xml:space="preserve">○2</t>
    </r>
    <r>
      <rPr>
        <sz val="13"/>
        <color rgb="FF000000"/>
        <rFont val="Noto Sans"/>
        <family val="2"/>
      </rPr>
      <t xml:space="preserve">학년 과학반</t>
    </r>
  </si>
  <si>
    <t xml:space="preserve">○영어반</t>
  </si>
  <si>
    <t xml:space="preserve">○축구반</t>
  </si>
  <si>
    <t xml:space="preserve">○농구반</t>
  </si>
  <si>
    <t xml:space="preserve">○사물놀이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반 설문통계표&quot;"/>
    <numFmt numFmtId="166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학년 수학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'!$B$10:$B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1학년 수학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C$10:$C$17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1학년 수학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'!$D$10:$D$17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1학년 수학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1학년 수학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988659"/>
        <c:axId val="56036650"/>
      </c:bar3DChart>
      <c:catAx>
        <c:axId val="4988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6036650"/>
        <c:crosses val="autoZero"/>
        <c:auto val="1"/>
        <c:lblAlgn val="ctr"/>
        <c:lblOffset val="100"/>
        <c:noMultiLvlLbl val="0"/>
      </c:catAx>
      <c:valAx>
        <c:axId val="5603665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988659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한국사기초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한국사기초반!$B$10:$B$1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한국사기초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C$10:$C$17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한국사기초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한국사기초반!$D$10:$D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한국사기초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한국사기초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2969675"/>
        <c:axId val="81059083"/>
      </c:bar3DChart>
      <c:catAx>
        <c:axId val="32969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1059083"/>
        <c:crosses val="autoZero"/>
        <c:auto val="1"/>
        <c:lblAlgn val="ctr"/>
        <c:lblOffset val="100"/>
        <c:noMultiLvlLbl val="0"/>
      </c:catAx>
      <c:valAx>
        <c:axId val="8105908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296967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2학년 과학반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'!$B$10:$B$17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2학년 과학반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C$10:$C$17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2학년 과학반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2학년 과학반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과학반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4367103"/>
        <c:axId val="27760159"/>
      </c:bar3DChart>
      <c:catAx>
        <c:axId val="54367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7760159"/>
        <c:crosses val="autoZero"/>
        <c:auto val="1"/>
        <c:lblAlgn val="ctr"/>
        <c:lblOffset val="100"/>
        <c:noMultiLvlLbl val="0"/>
      </c:catAx>
      <c:valAx>
        <c:axId val="2776015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436710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영어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영어!$B$10:$B$17</c:f>
              <c:numCache>
                <c:formatCode>General</c:formatCode>
                <c:ptCount val="8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영어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C$10:$C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영어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영어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영어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영어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4608241"/>
        <c:axId val="45459396"/>
      </c:bar3DChart>
      <c:catAx>
        <c:axId val="74608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5459396"/>
        <c:crosses val="autoZero"/>
        <c:auto val="1"/>
        <c:lblAlgn val="ctr"/>
        <c:lblOffset val="100"/>
        <c:noMultiLvlLbl val="0"/>
      </c:catAx>
      <c:valAx>
        <c:axId val="4545939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460824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축구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축구반!$B$10:$B$17</c:f>
              <c:numCache>
                <c:formatCode>General</c:formatCode>
                <c:ptCount val="8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축구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C$10:$C$17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축구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축구반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축구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축구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5301767"/>
        <c:axId val="81536677"/>
      </c:bar3DChart>
      <c:catAx>
        <c:axId val="55301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1536677"/>
        <c:crosses val="autoZero"/>
        <c:auto val="1"/>
        <c:lblAlgn val="ctr"/>
        <c:lblOffset val="100"/>
        <c:noMultiLvlLbl val="0"/>
      </c:catAx>
      <c:valAx>
        <c:axId val="8153667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530176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농구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농구반!$B$10:$B$17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농구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C$10:$C$1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농구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농구반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농구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농구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26222817"/>
        <c:axId val="20212944"/>
      </c:bar3DChart>
      <c:catAx>
        <c:axId val="26222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0212944"/>
        <c:crosses val="autoZero"/>
        <c:auto val="1"/>
        <c:lblAlgn val="ctr"/>
        <c:lblOffset val="100"/>
        <c:noMultiLvlLbl val="0"/>
      </c:catAx>
      <c:valAx>
        <c:axId val="2021294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622281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사물놀이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사물놀이반!$B$10:$B$17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사물놀이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사물놀이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사물놀이반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사물놀이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사물놀이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0525536"/>
        <c:axId val="47955564"/>
      </c:bar3DChart>
      <c:catAx>
        <c:axId val="705255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7955564"/>
        <c:crosses val="autoZero"/>
        <c:auto val="1"/>
        <c:lblAlgn val="ctr"/>
        <c:lblOffset val="100"/>
        <c:noMultiLvlLbl val="0"/>
      </c:catAx>
      <c:valAx>
        <c:axId val="4795556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0525536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0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1" name="차트 2"/>
        <xdr:cNvGraphicFramePr/>
      </xdr:nvGraphicFramePr>
      <xdr:xfrm>
        <a:off x="19080" y="5942880"/>
        <a:ext cx="563472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114480</xdr:rowOff>
    </xdr:from>
    <xdr:to>
      <xdr:col>7</xdr:col>
      <xdr:colOff>675720</xdr:colOff>
      <xdr:row>38</xdr:row>
      <xdr:rowOff>28440</xdr:rowOff>
    </xdr:to>
    <xdr:graphicFrame>
      <xdr:nvGraphicFramePr>
        <xdr:cNvPr id="2" name="차트 2"/>
        <xdr:cNvGraphicFramePr/>
      </xdr:nvGraphicFramePr>
      <xdr:xfrm>
        <a:off x="28440" y="5952600"/>
        <a:ext cx="563472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3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4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5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6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4.55"/>
    <col collapsed="false" customWidth="true" hidden="false" outlineLevel="0" max="4" min="4" style="0" width="41.78"/>
    <col collapsed="false" customWidth="true" hidden="false" outlineLevel="0" max="9" min="5" style="0" width="7.78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2"/>
    </row>
    <row r="2" customFormat="false" ht="4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40" hidden="false" customHeight="true" outlineLevel="0" collapsed="false">
      <c r="A4" s="7" t="s">
        <v>5</v>
      </c>
      <c r="B4" s="7"/>
      <c r="C4" s="6" t="s">
        <v>6</v>
      </c>
      <c r="D4" s="6"/>
      <c r="E4" s="6"/>
      <c r="F4" s="6"/>
      <c r="G4" s="6"/>
      <c r="H4" s="6"/>
      <c r="I4" s="6"/>
    </row>
    <row r="5" customFormat="false" ht="40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5" hidden="false" customHeight="true" outlineLevel="0" collapsed="false">
      <c r="A7" s="11"/>
      <c r="B7" s="12" t="s">
        <v>9</v>
      </c>
      <c r="C7" s="13" t="s">
        <v>10</v>
      </c>
      <c r="D7" s="13"/>
      <c r="E7" s="14" t="s">
        <v>11</v>
      </c>
      <c r="F7" s="12" t="s">
        <v>12</v>
      </c>
      <c r="G7" s="12" t="s">
        <v>13</v>
      </c>
      <c r="H7" s="12" t="s">
        <v>14</v>
      </c>
      <c r="I7" s="15" t="s">
        <v>15</v>
      </c>
    </row>
    <row r="8" customFormat="false" ht="35" hidden="false" customHeight="true" outlineLevel="0" collapsed="false">
      <c r="A8" s="16" t="s">
        <v>16</v>
      </c>
      <c r="B8" s="17" t="n">
        <v>1</v>
      </c>
      <c r="C8" s="18" t="s">
        <v>17</v>
      </c>
      <c r="D8" s="18"/>
      <c r="E8" s="19"/>
      <c r="F8" s="20"/>
      <c r="G8" s="20"/>
      <c r="H8" s="20"/>
      <c r="I8" s="21"/>
    </row>
    <row r="9" customFormat="false" ht="35" hidden="false" customHeight="true" outlineLevel="0" collapsed="false">
      <c r="A9" s="16"/>
      <c r="B9" s="17" t="n">
        <v>2</v>
      </c>
      <c r="C9" s="22" t="s">
        <v>18</v>
      </c>
      <c r="D9" s="23"/>
      <c r="E9" s="23"/>
      <c r="F9" s="23"/>
      <c r="G9" s="23"/>
      <c r="H9" s="23"/>
      <c r="I9" s="24"/>
    </row>
    <row r="10" customFormat="false" ht="35" hidden="false" customHeight="true" outlineLevel="0" collapsed="false">
      <c r="A10" s="25" t="s">
        <v>19</v>
      </c>
      <c r="B10" s="26" t="n">
        <v>3</v>
      </c>
      <c r="C10" s="27" t="s">
        <v>20</v>
      </c>
      <c r="D10" s="27"/>
      <c r="E10" s="28"/>
      <c r="F10" s="23"/>
      <c r="G10" s="23"/>
      <c r="H10" s="23"/>
      <c r="I10" s="24"/>
    </row>
    <row r="11" customFormat="false" ht="35" hidden="false" customHeight="true" outlineLevel="0" collapsed="false">
      <c r="A11" s="25"/>
      <c r="B11" s="26" t="n">
        <v>4</v>
      </c>
      <c r="C11" s="29" t="s">
        <v>21</v>
      </c>
      <c r="D11" s="23"/>
      <c r="E11" s="23"/>
      <c r="F11" s="23"/>
      <c r="G11" s="23"/>
      <c r="H11" s="23"/>
      <c r="I11" s="24"/>
    </row>
    <row r="12" customFormat="false" ht="35" hidden="false" customHeight="true" outlineLevel="0" collapsed="false">
      <c r="A12" s="25"/>
      <c r="B12" s="26" t="n">
        <v>5</v>
      </c>
      <c r="C12" s="29" t="s">
        <v>22</v>
      </c>
      <c r="D12" s="23"/>
      <c r="E12" s="23"/>
      <c r="F12" s="23"/>
      <c r="G12" s="23"/>
      <c r="H12" s="23"/>
      <c r="I12" s="24"/>
    </row>
    <row r="13" customFormat="false" ht="35" hidden="false" customHeight="true" outlineLevel="0" collapsed="false">
      <c r="A13" s="25"/>
      <c r="B13" s="26" t="n">
        <v>6</v>
      </c>
      <c r="C13" s="29" t="s">
        <v>23</v>
      </c>
      <c r="D13" s="23"/>
      <c r="E13" s="23"/>
      <c r="F13" s="23"/>
      <c r="G13" s="23"/>
      <c r="H13" s="23"/>
      <c r="I13" s="24"/>
    </row>
    <row r="14" customFormat="false" ht="35" hidden="false" customHeight="true" outlineLevel="0" collapsed="false">
      <c r="A14" s="30" t="s">
        <v>24</v>
      </c>
      <c r="B14" s="31" t="n">
        <v>7</v>
      </c>
      <c r="C14" s="32" t="s">
        <v>25</v>
      </c>
      <c r="D14" s="23"/>
      <c r="E14" s="23"/>
      <c r="F14" s="23"/>
      <c r="G14" s="23"/>
      <c r="H14" s="23"/>
      <c r="I14" s="24"/>
    </row>
    <row r="15" customFormat="false" ht="35" hidden="false" customHeight="true" outlineLevel="0" collapsed="false">
      <c r="A15" s="30"/>
      <c r="B15" s="33" t="n">
        <v>8</v>
      </c>
      <c r="C15" s="34" t="s">
        <v>26</v>
      </c>
      <c r="D15" s="35"/>
      <c r="E15" s="35"/>
      <c r="F15" s="35"/>
      <c r="G15" s="35"/>
      <c r="H15" s="35"/>
      <c r="I15" s="36"/>
    </row>
    <row r="16" customFormat="false" ht="16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29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2</v>
      </c>
      <c r="C10" s="51" t="n">
        <v>3</v>
      </c>
      <c r="D10" s="52" t="n">
        <v>3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2</v>
      </c>
      <c r="C11" s="51" t="n">
        <v>4</v>
      </c>
      <c r="D11" s="52" t="n">
        <v>2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2</v>
      </c>
      <c r="C12" s="51" t="n">
        <v>4</v>
      </c>
      <c r="D12" s="52" t="n">
        <v>2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2</v>
      </c>
      <c r="C13" s="51" t="n">
        <v>4</v>
      </c>
      <c r="D13" s="52" t="n">
        <v>2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2</v>
      </c>
      <c r="C14" s="51" t="n">
        <v>4</v>
      </c>
      <c r="D14" s="52" t="n">
        <v>2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2</v>
      </c>
      <c r="C15" s="51" t="n">
        <v>4</v>
      </c>
      <c r="D15" s="51" t="n">
        <v>2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2</v>
      </c>
      <c r="C16" s="51" t="n">
        <v>3</v>
      </c>
      <c r="D16" s="52" t="n">
        <v>3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1</v>
      </c>
      <c r="C17" s="51" t="n">
        <v>3</v>
      </c>
      <c r="D17" s="52" t="n">
        <v>4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1.875</v>
      </c>
      <c r="C18" s="56" t="n">
        <f aca="false">AVERAGE(C11,C11,C12,C13,C14,C15,C16,C17)</f>
        <v>3.75</v>
      </c>
      <c r="D18" s="56" t="n">
        <f aca="false">AVERAGE(D11,D11,D12,D13,D14,D15,D16,D17)</f>
        <v>2.375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39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5</v>
      </c>
      <c r="C10" s="51" t="n">
        <v>3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5</v>
      </c>
      <c r="C11" s="51" t="n">
        <v>2</v>
      </c>
      <c r="D11" s="52" t="n">
        <v>1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5</v>
      </c>
      <c r="C12" s="51" t="n">
        <v>2</v>
      </c>
      <c r="D12" s="52" t="n">
        <v>1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6</v>
      </c>
      <c r="C13" s="51" t="n">
        <v>2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5</v>
      </c>
      <c r="C14" s="51" t="n">
        <v>2</v>
      </c>
      <c r="D14" s="52" t="n">
        <v>1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6</v>
      </c>
      <c r="C15" s="51" t="n">
        <v>2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5</v>
      </c>
      <c r="C16" s="51" t="n">
        <v>2</v>
      </c>
      <c r="D16" s="52" t="n">
        <v>1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5</v>
      </c>
      <c r="C17" s="51" t="n">
        <v>1</v>
      </c>
      <c r="D17" s="52" t="n">
        <v>2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5.25</v>
      </c>
      <c r="C18" s="56" t="n">
        <f aca="false">AVERAGE(C11,C11,C12,C13,C14,C15,C16,C17)</f>
        <v>1.875</v>
      </c>
      <c r="D18" s="56" t="n">
        <f aca="false">AVERAGE(D11,D11,D12,D13,D14,D15,D16,D17)</f>
        <v>0.875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40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4</v>
      </c>
      <c r="C10" s="51" t="n">
        <v>3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3</v>
      </c>
      <c r="C11" s="51" t="n">
        <v>4</v>
      </c>
      <c r="D11" s="52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3</v>
      </c>
      <c r="C12" s="51" t="n">
        <v>4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2</v>
      </c>
      <c r="C13" s="51" t="n">
        <v>5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3</v>
      </c>
      <c r="C14" s="51" t="n">
        <v>4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2</v>
      </c>
      <c r="C15" s="51" t="n">
        <v>5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2</v>
      </c>
      <c r="C16" s="51" t="n">
        <v>5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3</v>
      </c>
      <c r="C17" s="51" t="n">
        <v>3</v>
      </c>
      <c r="D17" s="52" t="n">
        <v>1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2.625</v>
      </c>
      <c r="C18" s="56" t="n">
        <f aca="false">AVERAGE(C11,C11,C12,C13,C14,C15,C16,C17)</f>
        <v>4.25</v>
      </c>
      <c r="D18" s="56" t="n">
        <f aca="false">AVERAGE(D11,D11,D12,D13,D14,D15,D16,D17)</f>
        <v>0.125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1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9</v>
      </c>
      <c r="C10" s="51" t="n">
        <v>1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10</v>
      </c>
      <c r="C11" s="51" t="n">
        <v>0</v>
      </c>
      <c r="D11" s="52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10</v>
      </c>
      <c r="C12" s="51" t="n">
        <v>0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10</v>
      </c>
      <c r="C13" s="51" t="n">
        <v>0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9</v>
      </c>
      <c r="C14" s="51" t="n">
        <v>1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9</v>
      </c>
      <c r="C15" s="51" t="n">
        <v>1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9</v>
      </c>
      <c r="C16" s="51" t="n">
        <v>1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9</v>
      </c>
      <c r="C17" s="51" t="n">
        <v>1</v>
      </c>
      <c r="D17" s="52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9.5</v>
      </c>
      <c r="C18" s="56" t="n">
        <f aca="false">AVERAGE(C11,C11,C12,C13,C14,C15,C16,C17)</f>
        <v>0.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2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22</v>
      </c>
      <c r="C10" s="53" t="n">
        <v>4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23</v>
      </c>
      <c r="C11" s="53" t="n">
        <v>3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23</v>
      </c>
      <c r="C12" s="53" t="n">
        <v>3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21</v>
      </c>
      <c r="C13" s="53" t="n">
        <v>5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22</v>
      </c>
      <c r="C14" s="53" t="n">
        <v>4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23</v>
      </c>
      <c r="C15" s="53" t="n">
        <v>3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23</v>
      </c>
      <c r="C16" s="53" t="n">
        <v>3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22</v>
      </c>
      <c r="C17" s="53" t="n">
        <v>4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22.5</v>
      </c>
      <c r="C18" s="56" t="n">
        <f aca="false">AVERAGE(C11,C11,C12,C13,C14,C15,C16,C17)</f>
        <v>3.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3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12</v>
      </c>
      <c r="C10" s="53" t="n">
        <v>5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12</v>
      </c>
      <c r="C11" s="53" t="n">
        <v>5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13</v>
      </c>
      <c r="C12" s="53" t="n">
        <v>4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12</v>
      </c>
      <c r="C13" s="53" t="n">
        <v>5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12</v>
      </c>
      <c r="C14" s="53" t="n">
        <v>5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12</v>
      </c>
      <c r="C15" s="53" t="n">
        <v>5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13</v>
      </c>
      <c r="C16" s="53" t="n">
        <v>4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13</v>
      </c>
      <c r="C17" s="53" t="n">
        <v>4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12.375</v>
      </c>
      <c r="C18" s="56" t="n">
        <f aca="false">AVERAGE(C11,C11,C12,C13,C14,C15,C16,C17)</f>
        <v>4.62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4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32</v>
      </c>
      <c r="C10" s="53" t="n">
        <v>0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32</v>
      </c>
      <c r="C11" s="53" t="n">
        <v>0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32</v>
      </c>
      <c r="C12" s="53" t="n">
        <v>0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32</v>
      </c>
      <c r="C13" s="53" t="n">
        <v>0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32</v>
      </c>
      <c r="C14" s="53" t="n">
        <v>0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32</v>
      </c>
      <c r="C15" s="53" t="n">
        <v>0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32</v>
      </c>
      <c r="C16" s="53" t="n">
        <v>0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32</v>
      </c>
      <c r="C17" s="53" t="n">
        <v>0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32</v>
      </c>
      <c r="C18" s="56" t="n">
        <f aca="false">AVERAGE(C11,C11,C12,C13,C14,C15,C16,C17)</f>
        <v>0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9-08-20T06:06:13Z</dcterms:modified>
  <cp:revision>21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